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32:$L$60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Kiev</t>
  </si>
  <si>
    <t xml:space="preserve">Shyrokaïa Balka</t>
  </si>
  <si>
    <t xml:space="preserve">ZM 80</t>
  </si>
  <si>
    <t xml:space="preserve">n=32</t>
  </si>
  <si>
    <t xml:space="preserve">Fosse 20 (1)</t>
  </si>
  <si>
    <t xml:space="preserve">pIV n IV 948</t>
  </si>
  <si>
    <t xml:space="preserve">pIV n IV 1151</t>
  </si>
  <si>
    <t xml:space="preserve">Fosse 20 (2)</t>
  </si>
  <si>
    <t xml:space="preserve"> 6 anc</t>
  </si>
  <si>
    <t xml:space="preserve">Log10(E.h.o)</t>
  </si>
  <si>
    <t xml:space="preserve">H ?</t>
  </si>
  <si>
    <t xml:space="preserve">Field ?</t>
  </si>
  <si>
    <t xml:space="preserve">?</t>
  </si>
  <si>
    <t xml:space="preserve">HT ?</t>
  </si>
  <si>
    <t xml:space="preserve">Ch Balka R</t>
  </si>
  <si>
    <t xml:space="preserve">Olvia R</t>
  </si>
  <si>
    <t xml:space="preserve">Ch B 167-33</t>
  </si>
  <si>
    <t xml:space="preserve">ZM 596</t>
  </si>
  <si>
    <t xml:space="preserve">ZM 923</t>
  </si>
  <si>
    <t xml:space="preserve">ZM 564</t>
  </si>
  <si>
    <t xml:space="preserve">ZM 216</t>
  </si>
  <si>
    <t xml:space="preserve">ZM 685</t>
  </si>
  <si>
    <t xml:space="preserve">ZM 45</t>
  </si>
  <si>
    <t xml:space="preserve">ZM 1202</t>
  </si>
  <si>
    <t xml:space="preserve">ZM 1175</t>
  </si>
  <si>
    <t xml:space="preserve">O 87 P 25-3</t>
  </si>
  <si>
    <t xml:space="preserve">Ch B 80-39-1</t>
  </si>
  <si>
    <t xml:space="preserve">pIV n 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.7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465157212577"/>
          <c:y val="0.185969319099309"/>
          <c:w val="0.899591967357389"/>
          <c:h val="0.789180945545887"/>
        </c:manualLayout>
      </c:layout>
      <c:lineChart>
        <c:grouping val="standard"/>
        <c:varyColors val="0"/>
        <c:ser>
          <c:idx val="0"/>
          <c:order val="0"/>
          <c:tx>
            <c:strRef>
              <c:f>Feuil1!$C$48</c:f>
              <c:strCache>
                <c:ptCount val="1"/>
                <c:pt idx="0">
                  <c:v>Ch B 167-3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49:$C$58</c:f>
              <c:numCache>
                <c:formatCode>General</c:formatCode>
                <c:ptCount val="10"/>
                <c:pt idx="0">
                  <c:v>0.032294589605546</c:v>
                </c:pt>
                <c:pt idx="1">
                  <c:v>0.053893041132242</c:v>
                </c:pt>
                <c:pt idx="2">
                  <c:v>0.0440329285740739</c:v>
                </c:pt>
                <c:pt idx="3">
                  <c:v>0.0523076520014638</c:v>
                </c:pt>
                <c:pt idx="4">
                  <c:v>0.0464656180319314</c:v>
                </c:pt>
                <c:pt idx="5">
                  <c:v>-0.00437087691115501</c:v>
                </c:pt>
                <c:pt idx="9">
                  <c:v>0.00634545008953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48</c:f>
              <c:strCache>
                <c:ptCount val="1"/>
                <c:pt idx="0">
                  <c:v>ZM 59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49:$D$58</c:f>
              <c:numCache>
                <c:formatCode>General</c:formatCode>
                <c:ptCount val="10"/>
                <c:pt idx="0">
                  <c:v>0.0223863009452967</c:v>
                </c:pt>
                <c:pt idx="1">
                  <c:v>0.0147409171700938</c:v>
                </c:pt>
                <c:pt idx="2">
                  <c:v>0.0102999566398121</c:v>
                </c:pt>
                <c:pt idx="3">
                  <c:v>0.0171432349382128</c:v>
                </c:pt>
                <c:pt idx="4">
                  <c:v>-0.00751619443431406</c:v>
                </c:pt>
                <c:pt idx="5">
                  <c:v>0.0338936231841276</c:v>
                </c:pt>
                <c:pt idx="6">
                  <c:v>0.0322671782870072</c:v>
                </c:pt>
                <c:pt idx="7">
                  <c:v>0.0252329234893109</c:v>
                </c:pt>
                <c:pt idx="8">
                  <c:v>0.0315628365372358</c:v>
                </c:pt>
                <c:pt idx="9">
                  <c:v>0.0302576074949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48</c:f>
              <c:strCache>
                <c:ptCount val="1"/>
                <c:pt idx="0">
                  <c:v>ZM 9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49:$E$58</c:f>
              <c:numCache>
                <c:formatCode>General</c:formatCode>
                <c:ptCount val="10"/>
                <c:pt idx="1">
                  <c:v>0.0228588073922733</c:v>
                </c:pt>
                <c:pt idx="2">
                  <c:v>0.0102999566398121</c:v>
                </c:pt>
                <c:pt idx="5">
                  <c:v>0.0286293831917703</c:v>
                </c:pt>
                <c:pt idx="6">
                  <c:v>0.0428602517844314</c:v>
                </c:pt>
                <c:pt idx="7">
                  <c:v>0.0319663061482793</c:v>
                </c:pt>
                <c:pt idx="8">
                  <c:v>0.0349557794345752</c:v>
                </c:pt>
                <c:pt idx="9">
                  <c:v>0.0454975740516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48</c:f>
              <c:strCache>
                <c:ptCount val="1"/>
                <c:pt idx="0">
                  <c:v>ZM 56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49:$F$58</c:f>
              <c:numCache>
                <c:formatCode>General</c:formatCode>
                <c:ptCount val="10"/>
                <c:pt idx="1">
                  <c:v>0.0463399032417962</c:v>
                </c:pt>
                <c:pt idx="2">
                  <c:v>0.0346593024992568</c:v>
                </c:pt>
                <c:pt idx="5">
                  <c:v>0.0179055177999974</c:v>
                </c:pt>
                <c:pt idx="6">
                  <c:v>0.0375960117920742</c:v>
                </c:pt>
                <c:pt idx="7">
                  <c:v>0.0451277522062501</c:v>
                </c:pt>
                <c:pt idx="8">
                  <c:v>0.0721806874454998</c:v>
                </c:pt>
                <c:pt idx="9">
                  <c:v>0.0602208308723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48</c:f>
              <c:strCache>
                <c:ptCount val="1"/>
                <c:pt idx="0">
                  <c:v>ZM 216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49:$G$58</c:f>
              <c:numCache>
                <c:formatCode>General</c:formatCode>
                <c:ptCount val="10"/>
                <c:pt idx="5">
                  <c:v>0.0179055177999974</c:v>
                </c:pt>
                <c:pt idx="6">
                  <c:v>0.0158767620988378</c:v>
                </c:pt>
                <c:pt idx="8">
                  <c:v>0.0315628365372358</c:v>
                </c:pt>
                <c:pt idx="9">
                  <c:v>0.0144633403117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48</c:f>
              <c:strCache>
                <c:ptCount val="1"/>
                <c:pt idx="0">
                  <c:v>ZM 68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49:$H$58</c:f>
              <c:numCache>
                <c:formatCode>General</c:formatCode>
                <c:ptCount val="10"/>
                <c:pt idx="1">
                  <c:v>0.0386530745755052</c:v>
                </c:pt>
                <c:pt idx="2">
                  <c:v>0.0424846400112133</c:v>
                </c:pt>
                <c:pt idx="3">
                  <c:v>0.0118789949458555</c:v>
                </c:pt>
                <c:pt idx="4">
                  <c:v>0.00507293287370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48</c:f>
              <c:strCache>
                <c:ptCount val="1"/>
                <c:pt idx="0">
                  <c:v>ZM 4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49:$I$58</c:f>
              <c:numCache>
                <c:formatCode>General</c:formatCode>
                <c:ptCount val="10"/>
                <c:pt idx="3">
                  <c:v>0.0425478147123075</c:v>
                </c:pt>
                <c:pt idx="4">
                  <c:v>-0.0139503044397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48</c:f>
              <c:strCache>
                <c:ptCount val="1"/>
                <c:pt idx="0">
                  <c:v>ZM 12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49:$J$58</c:f>
              <c:numCache>
                <c:formatCode>General</c:formatCode>
                <c:ptCount val="10"/>
                <c:pt idx="3">
                  <c:v>0.0325635938057067</c:v>
                </c:pt>
                <c:pt idx="4">
                  <c:v>0.005072932873706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48</c:f>
              <c:strCache>
                <c:ptCount val="1"/>
                <c:pt idx="0">
                  <c:v>ZM 1175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49:$K$58</c:f>
              <c:numCache>
                <c:formatCode>General</c:formatCode>
                <c:ptCount val="10"/>
                <c:pt idx="1">
                  <c:v>0.00646839120410392</c:v>
                </c:pt>
                <c:pt idx="3">
                  <c:v>0.0118789949458555</c:v>
                </c:pt>
                <c:pt idx="4">
                  <c:v>-0.007516194434314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48</c:f>
              <c:strCache>
                <c:ptCount val="1"/>
                <c:pt idx="0">
                  <c:v>O 87 P 25-3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49:$L$58</c:f>
              <c:numCache>
                <c:formatCode>General</c:formatCode>
                <c:ptCount val="10"/>
                <c:pt idx="1">
                  <c:v>0.0686162979529483</c:v>
                </c:pt>
                <c:pt idx="5">
                  <c:v>0.0390948168699354</c:v>
                </c:pt>
                <c:pt idx="6">
                  <c:v>0.0375960117920742</c:v>
                </c:pt>
                <c:pt idx="7">
                  <c:v>0.05156186221166</c:v>
                </c:pt>
                <c:pt idx="8">
                  <c:v>0.0563864202622679</c:v>
                </c:pt>
                <c:pt idx="9">
                  <c:v>0.06022083087239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48</c:f>
              <c:strCache>
                <c:ptCount val="1"/>
                <c:pt idx="0">
                  <c:v>Ch B 80-39-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49:$M$58</c:f>
              <c:numCache>
                <c:formatCode>General</c:formatCode>
                <c:ptCount val="10"/>
                <c:pt idx="0">
                  <c:v>0.0387767171334663</c:v>
                </c:pt>
                <c:pt idx="1">
                  <c:v>0.0228588073922733</c:v>
                </c:pt>
                <c:pt idx="2">
                  <c:v>0.0266903728279815</c:v>
                </c:pt>
                <c:pt idx="3">
                  <c:v>0.0223444286240206</c:v>
                </c:pt>
                <c:pt idx="5">
                  <c:v>-0.0278519727606779</c:v>
                </c:pt>
                <c:pt idx="6">
                  <c:v>0.0158767620988378</c:v>
                </c:pt>
                <c:pt idx="7">
                  <c:v>0.0319663061482793</c:v>
                </c:pt>
                <c:pt idx="8">
                  <c:v>0.0399960040740985</c:v>
                </c:pt>
                <c:pt idx="9">
                  <c:v>0.03025760749495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48</c:f>
              <c:strCache>
                <c:ptCount val="1"/>
                <c:pt idx="0">
                  <c:v>pIV n 216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9:$B$5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49:$N$58</c:f>
              <c:numCache>
                <c:formatCode>General</c:formatCode>
                <c:ptCount val="10"/>
                <c:pt idx="5">
                  <c:v>0.0179055177999974</c:v>
                </c:pt>
                <c:pt idx="6">
                  <c:v>0.0158767620988378</c:v>
                </c:pt>
                <c:pt idx="7">
                  <c:v>-0.00279580011093272</c:v>
                </c:pt>
                <c:pt idx="8">
                  <c:v>0.0315628365372358</c:v>
                </c:pt>
                <c:pt idx="9">
                  <c:v>0.0144633403117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3590"/>
        <c:axId val="52741069"/>
      </c:lineChart>
      <c:catAx>
        <c:axId val="25003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741069"/>
        <c:crossesAt val="0"/>
        <c:auto val="1"/>
        <c:lblAlgn val="ctr"/>
        <c:lblOffset val="100"/>
        <c:noMultiLvlLbl val="0"/>
      </c:catAx>
      <c:valAx>
        <c:axId val="52741069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00359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4017921433715"/>
          <c:y val="0.0226966896922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139833060838"/>
          <c:y val="0.106031685436152"/>
          <c:w val="0.892091902590139"/>
          <c:h val="0.86781828593243"/>
        </c:manualLayout>
      </c:layout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Fosse 20 (1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290168798443102</c:v>
                </c:pt>
                <c:pt idx="1">
                  <c:v>0.0828567370675586</c:v>
                </c:pt>
                <c:pt idx="2">
                  <c:v>0.0724478633886565</c:v>
                </c:pt>
                <c:pt idx="3">
                  <c:v>0.106665314324056</c:v>
                </c:pt>
                <c:pt idx="4">
                  <c:v>0.0464656180319314</c:v>
                </c:pt>
                <c:pt idx="5">
                  <c:v>0.0970867638476221</c:v>
                </c:pt>
                <c:pt idx="6">
                  <c:v>0.115008235100852</c:v>
                </c:pt>
                <c:pt idx="7">
                  <c:v>0.0775901470750628</c:v>
                </c:pt>
                <c:pt idx="8">
                  <c:v>0.0798675161117908</c:v>
                </c:pt>
                <c:pt idx="9">
                  <c:v>0.0602208308723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pIV n IV 948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257142442942242</c:v>
                </c:pt>
                <c:pt idx="1">
                  <c:v>0.0757948825800718</c:v>
                </c:pt>
                <c:pt idx="2">
                  <c:v>0.0501714686775043</c:v>
                </c:pt>
                <c:pt idx="3">
                  <c:v>0.0980651425621388</c:v>
                </c:pt>
                <c:pt idx="4">
                  <c:v>0.0576019841498909</c:v>
                </c:pt>
                <c:pt idx="5">
                  <c:v>0.0832984793619889</c:v>
                </c:pt>
                <c:pt idx="6">
                  <c:v>0.123782159408357</c:v>
                </c:pt>
                <c:pt idx="7">
                  <c:v>0.0823758096258795</c:v>
                </c:pt>
                <c:pt idx="8">
                  <c:v>0.0563864202622679</c:v>
                </c:pt>
                <c:pt idx="9">
                  <c:v>0.0602208308723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pIV n IV 1151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12246669594417</c:v>
                </c:pt>
                <c:pt idx="1">
                  <c:v>0.0228588073922733</c:v>
                </c:pt>
                <c:pt idx="2">
                  <c:v>0.0424846400112133</c:v>
                </c:pt>
                <c:pt idx="3">
                  <c:v>0.0803363756017073</c:v>
                </c:pt>
                <c:pt idx="4">
                  <c:v>0.0350361562511496</c:v>
                </c:pt>
                <c:pt idx="5">
                  <c:v>0.0493139820516215</c:v>
                </c:pt>
                <c:pt idx="6">
                  <c:v>0.0875699867539128</c:v>
                </c:pt>
                <c:pt idx="7">
                  <c:v>0.0641509895196806</c:v>
                </c:pt>
                <c:pt idx="8">
                  <c:v>0.0399960040740985</c:v>
                </c:pt>
                <c:pt idx="9">
                  <c:v>0.0302576074949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Fosse 20 (2)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339242143390544</c:v>
                </c:pt>
                <c:pt idx="1">
                  <c:v>0.096645021553192</c:v>
                </c:pt>
                <c:pt idx="2">
                  <c:v>0.0724478633886565</c:v>
                </c:pt>
                <c:pt idx="3">
                  <c:v>0.106665314324056</c:v>
                </c:pt>
                <c:pt idx="4">
                  <c:v>0.0842541789213314</c:v>
                </c:pt>
                <c:pt idx="5">
                  <c:v>0.0970867638476221</c:v>
                </c:pt>
                <c:pt idx="6">
                  <c:v>0.123782159408357</c:v>
                </c:pt>
                <c:pt idx="7">
                  <c:v>0.122142936497367</c:v>
                </c:pt>
                <c:pt idx="8">
                  <c:v>0.102143910822943</c:v>
                </c:pt>
                <c:pt idx="9">
                  <c:v>0.10161351603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84438"/>
        <c:axId val="98712465"/>
      </c:lineChart>
      <c:catAx>
        <c:axId val="79784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712465"/>
        <c:crossesAt val="0"/>
        <c:auto val="1"/>
        <c:lblAlgn val="ctr"/>
        <c:lblOffset val="100"/>
        <c:noMultiLvlLbl val="0"/>
      </c:catAx>
      <c:valAx>
        <c:axId val="98712465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78443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0055072713192"/>
          <c:y val="0.0326398167589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33</xdr:row>
      <xdr:rowOff>12960</xdr:rowOff>
    </xdr:from>
    <xdr:to>
      <xdr:col>20</xdr:col>
      <xdr:colOff>642960</xdr:colOff>
      <xdr:row>57</xdr:row>
      <xdr:rowOff>63000</xdr:rowOff>
    </xdr:to>
    <xdr:graphicFrame>
      <xdr:nvGraphicFramePr>
        <xdr:cNvPr id="0" name="Chart 2"/>
        <xdr:cNvGraphicFramePr/>
      </xdr:nvGraphicFramePr>
      <xdr:xfrm>
        <a:off x="10304280" y="5461200"/>
        <a:ext cx="4499280" cy="401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3200</xdr:colOff>
      <xdr:row>4</xdr:row>
      <xdr:rowOff>101880</xdr:rowOff>
    </xdr:from>
    <xdr:to>
      <xdr:col>20</xdr:col>
      <xdr:colOff>338040</xdr:colOff>
      <xdr:row>27</xdr:row>
      <xdr:rowOff>75960</xdr:rowOff>
    </xdr:to>
    <xdr:graphicFrame>
      <xdr:nvGraphicFramePr>
        <xdr:cNvPr id="1" name="Chart 3"/>
        <xdr:cNvGraphicFramePr/>
      </xdr:nvGraphicFramePr>
      <xdr:xfrm>
        <a:off x="10315440" y="762120"/>
        <a:ext cx="4183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31" activeCellId="0" sqref="W31"/>
    </sheetView>
  </sheetViews>
  <sheetFormatPr defaultColWidth="10.828125" defaultRowHeight="13" zeroHeight="false" outlineLevelRow="0" outlineLevelCol="0"/>
  <sheetData>
    <row r="1" s="1" customFormat="true" ht="13" hidden="false" customHeight="false" outlineLevel="0" collapsed="false">
      <c r="C1" s="2" t="s">
        <v>0</v>
      </c>
      <c r="D1" s="2" t="s">
        <v>0</v>
      </c>
      <c r="E1" s="2" t="s">
        <v>0</v>
      </c>
      <c r="F1" s="2" t="s">
        <v>0</v>
      </c>
      <c r="G1" s="2"/>
      <c r="H1" s="2"/>
      <c r="I1" s="2"/>
    </row>
    <row r="2" s="1" customFormat="true" ht="13" hidden="false" customHeight="false" outlineLevel="0" collapsed="false">
      <c r="C2" s="2" t="s">
        <v>1</v>
      </c>
      <c r="D2" s="2" t="s">
        <v>1</v>
      </c>
      <c r="E2" s="2" t="s">
        <v>1</v>
      </c>
      <c r="F2" s="2" t="s">
        <v>1</v>
      </c>
      <c r="G2" s="2"/>
      <c r="H2" s="2"/>
      <c r="I2" s="2"/>
    </row>
    <row r="3" s="1" customFormat="true" ht="13" hidden="false" customHeight="false" outlineLevel="0" collapsed="false">
      <c r="C3" s="1" t="s">
        <v>2</v>
      </c>
      <c r="D3" s="1" t="s">
        <v>2</v>
      </c>
      <c r="E3" s="1" t="s">
        <v>2</v>
      </c>
      <c r="F3" s="1" t="s">
        <v>2</v>
      </c>
    </row>
    <row r="4" s="1" customFormat="true" ht="13" hidden="false" customHeight="false" outlineLevel="0" collapsed="false">
      <c r="A4" s="3" t="s">
        <v>3</v>
      </c>
      <c r="C4" s="1" t="s">
        <v>4</v>
      </c>
      <c r="D4" s="4" t="s">
        <v>5</v>
      </c>
      <c r="E4" s="4" t="s">
        <v>6</v>
      </c>
      <c r="F4" s="1" t="s">
        <v>7</v>
      </c>
      <c r="G4" s="4"/>
      <c r="H4" s="4"/>
      <c r="I4" s="4"/>
    </row>
    <row r="5" customFormat="false" ht="13" hidden="false" customHeight="false" outlineLevel="0" collapsed="false">
      <c r="A5" s="5" t="n">
        <v>246.9375</v>
      </c>
      <c r="B5" s="0" t="n">
        <v>1</v>
      </c>
      <c r="C5" s="6" t="n">
        <v>264</v>
      </c>
      <c r="D5" s="6" t="n">
        <v>262</v>
      </c>
      <c r="E5" s="6" t="n">
        <v>254</v>
      </c>
      <c r="F5" s="6" t="n">
        <v>267</v>
      </c>
    </row>
    <row r="6" customFormat="false" ht="13" hidden="false" customHeight="false" outlineLevel="0" collapsed="false">
      <c r="A6" s="5" t="n">
        <v>25.615625</v>
      </c>
      <c r="B6" s="0" t="n">
        <v>3</v>
      </c>
      <c r="C6" s="6" t="n">
        <v>31</v>
      </c>
      <c r="D6" s="6" t="n">
        <v>30.5</v>
      </c>
      <c r="E6" s="6" t="n">
        <v>27</v>
      </c>
      <c r="F6" s="6" t="n">
        <v>32</v>
      </c>
      <c r="G6" s="6"/>
      <c r="H6" s="6"/>
      <c r="I6" s="6"/>
    </row>
    <row r="7" customFormat="false" ht="13" hidden="false" customHeight="false" outlineLevel="0" collapsed="false">
      <c r="A7" s="5" t="n">
        <v>25.390625</v>
      </c>
      <c r="B7" s="0" t="n">
        <v>4</v>
      </c>
      <c r="C7" s="6" t="n">
        <v>30</v>
      </c>
      <c r="D7" s="6" t="n">
        <v>28.5</v>
      </c>
      <c r="E7" s="6" t="n">
        <v>28</v>
      </c>
      <c r="F7" s="6" t="n">
        <v>30</v>
      </c>
      <c r="G7" s="6"/>
      <c r="H7" s="6"/>
      <c r="I7" s="6"/>
    </row>
    <row r="8" customFormat="false" ht="13" hidden="false" customHeight="false" outlineLevel="0" collapsed="false">
      <c r="A8" s="5" t="n">
        <v>39.89375</v>
      </c>
      <c r="B8" s="0" t="n">
        <v>5</v>
      </c>
      <c r="C8" s="6" t="n">
        <v>51</v>
      </c>
      <c r="D8" s="6" t="n">
        <v>50</v>
      </c>
      <c r="E8" s="6" t="n">
        <v>48</v>
      </c>
      <c r="F8" s="6" t="n">
        <v>51</v>
      </c>
      <c r="G8" s="6"/>
      <c r="H8" s="6"/>
      <c r="I8" s="6"/>
    </row>
    <row r="9" customFormat="false" ht="13" hidden="false" customHeight="false" outlineLevel="0" collapsed="false">
      <c r="A9" s="5" t="n">
        <v>34.5935483870968</v>
      </c>
      <c r="B9" s="7" t="s">
        <v>8</v>
      </c>
      <c r="C9" s="6" t="n">
        <v>38.5</v>
      </c>
      <c r="D9" s="6" t="n">
        <v>39.5</v>
      </c>
      <c r="E9" s="6" t="n">
        <v>37.5</v>
      </c>
      <c r="F9" s="6" t="n">
        <v>42</v>
      </c>
      <c r="G9" s="6"/>
      <c r="H9" s="6"/>
      <c r="I9" s="6"/>
    </row>
    <row r="10" customFormat="false" ht="13" hidden="false" customHeight="false" outlineLevel="0" collapsed="false">
      <c r="A10" s="5" t="n">
        <v>38.384375</v>
      </c>
      <c r="B10" s="0" t="n">
        <v>10</v>
      </c>
      <c r="C10" s="6" t="n">
        <v>48</v>
      </c>
      <c r="D10" s="6" t="n">
        <v>46.5</v>
      </c>
      <c r="E10" s="6" t="n">
        <v>43</v>
      </c>
      <c r="F10" s="6" t="n">
        <v>48</v>
      </c>
    </row>
    <row r="11" customFormat="false" ht="13" hidden="false" customHeight="false" outlineLevel="0" collapsed="false">
      <c r="A11" s="5" t="n">
        <v>37.6</v>
      </c>
      <c r="B11" s="0" t="n">
        <v>11</v>
      </c>
      <c r="C11" s="6" t="n">
        <v>49</v>
      </c>
      <c r="D11" s="6" t="n">
        <v>50</v>
      </c>
      <c r="E11" s="6" t="n">
        <v>46</v>
      </c>
      <c r="F11" s="6" t="n">
        <v>50</v>
      </c>
    </row>
    <row r="12" customFormat="false" ht="13" hidden="false" customHeight="false" outlineLevel="0" collapsed="false">
      <c r="A12" s="5" t="n">
        <v>30.19375</v>
      </c>
      <c r="B12" s="0" t="n">
        <v>12</v>
      </c>
      <c r="C12" s="6" t="n">
        <v>36.1</v>
      </c>
      <c r="D12" s="6" t="n">
        <v>36.5</v>
      </c>
      <c r="E12" s="6" t="n">
        <v>35</v>
      </c>
      <c r="F12" s="6" t="n">
        <v>40</v>
      </c>
    </row>
    <row r="13" customFormat="false" ht="13" hidden="false" customHeight="false" outlineLevel="0" collapsed="false">
      <c r="A13" s="5" t="n">
        <v>23.7125</v>
      </c>
      <c r="B13" s="0" t="n">
        <v>13</v>
      </c>
      <c r="C13" s="6" t="n">
        <v>28.5</v>
      </c>
      <c r="D13" s="6" t="n">
        <v>27</v>
      </c>
      <c r="E13" s="6" t="n">
        <v>26</v>
      </c>
      <c r="F13" s="6" t="n">
        <v>30</v>
      </c>
    </row>
    <row r="14" customFormat="false" ht="13" hidden="false" customHeight="false" outlineLevel="0" collapsed="false">
      <c r="A14" s="5" t="n">
        <v>26.115625</v>
      </c>
      <c r="B14" s="0" t="n">
        <v>14</v>
      </c>
      <c r="C14" s="6" t="n">
        <v>30</v>
      </c>
      <c r="D14" s="6" t="n">
        <v>30</v>
      </c>
      <c r="E14" s="6" t="n">
        <v>28</v>
      </c>
      <c r="F14" s="6" t="n">
        <v>33</v>
      </c>
    </row>
    <row r="15" customFormat="false" ht="13" hidden="false" customHeight="false" outlineLevel="0" collapsed="false">
      <c r="A15" s="5" t="n">
        <v>36.0206896551724</v>
      </c>
      <c r="B15" s="0" t="n">
        <v>7</v>
      </c>
      <c r="C15" s="6" t="n">
        <v>44</v>
      </c>
      <c r="D15" s="6" t="n">
        <v>44</v>
      </c>
      <c r="E15" s="6" t="n">
        <v>42</v>
      </c>
      <c r="F15" s="6" t="n">
        <v>45</v>
      </c>
      <c r="G15" s="6"/>
      <c r="H15" s="6"/>
      <c r="I15" s="6"/>
    </row>
    <row r="16" customFormat="false" ht="13" hidden="false" customHeight="false" outlineLevel="0" collapsed="false">
      <c r="A16" s="5" t="n">
        <v>8.32068965517242</v>
      </c>
      <c r="B16" s="0" t="n">
        <v>8</v>
      </c>
      <c r="C16" s="6" t="n">
        <v>13.5</v>
      </c>
      <c r="D16" s="6" t="n">
        <v>11</v>
      </c>
      <c r="E16" s="6" t="n">
        <v>11</v>
      </c>
      <c r="F16" s="6" t="n">
        <v>14.5</v>
      </c>
      <c r="G16" s="6"/>
      <c r="H16" s="6"/>
      <c r="I16" s="6"/>
    </row>
    <row r="17" customFormat="false" ht="13" hidden="false" customHeight="false" outlineLevel="0" collapsed="false">
      <c r="A17" s="8" t="s">
        <v>9</v>
      </c>
      <c r="C17" s="9" t="str">
        <f aca="false">C4</f>
        <v>Fosse 20 (1)</v>
      </c>
      <c r="D17" s="9" t="str">
        <f aca="false">D4</f>
        <v>pIV n IV 948</v>
      </c>
      <c r="E17" s="9" t="str">
        <f aca="false">E4</f>
        <v>pIV n IV 1151</v>
      </c>
      <c r="F17" s="9" t="str">
        <f aca="false">F4</f>
        <v>Fosse 20 (2)</v>
      </c>
      <c r="G17" s="9"/>
      <c r="H17" s="9"/>
      <c r="I17" s="9"/>
    </row>
    <row r="18" customFormat="false" ht="13" hidden="false" customHeight="false" outlineLevel="0" collapsed="false">
      <c r="A18" s="10" t="n">
        <v>2.39258704702552</v>
      </c>
      <c r="B18" s="0" t="n">
        <v>1</v>
      </c>
      <c r="C18" s="11" t="n">
        <f aca="false">LOG10(C5)-$A18</f>
        <v>0.0290168798443102</v>
      </c>
      <c r="D18" s="11" t="n">
        <f aca="false">LOG10(D5)-$A18</f>
        <v>0.0257142442942242</v>
      </c>
      <c r="E18" s="11" t="n">
        <f aca="false">LOG10(E5)-$A18</f>
        <v>0.012246669594417</v>
      </c>
      <c r="F18" s="11" t="n">
        <f aca="false">LOG10(F5)-$A18</f>
        <v>0.0339242143390544</v>
      </c>
      <c r="G18" s="11"/>
      <c r="H18" s="11"/>
      <c r="I18" s="11"/>
    </row>
    <row r="19" customFormat="false" ht="13" hidden="false" customHeight="false" outlineLevel="0" collapsed="false">
      <c r="A19" s="10" t="n">
        <v>1.40850495676671</v>
      </c>
      <c r="B19" s="0" t="n">
        <v>3</v>
      </c>
      <c r="C19" s="11" t="n">
        <f aca="false">LOG10(C6)-$A19</f>
        <v>0.0828567370675586</v>
      </c>
      <c r="D19" s="11" t="n">
        <f aca="false">LOG10(D6)-$A19</f>
        <v>0.0757948825800718</v>
      </c>
      <c r="E19" s="11" t="n">
        <f aca="false">LOG10(E6)-$A19</f>
        <v>0.0228588073922733</v>
      </c>
      <c r="F19" s="11" t="n">
        <f aca="false">LOG10(F6)-$A19</f>
        <v>0.096645021553192</v>
      </c>
      <c r="G19" s="11"/>
      <c r="H19" s="11"/>
      <c r="I19" s="11"/>
    </row>
    <row r="20" customFormat="false" ht="13" hidden="false" customHeight="false" outlineLevel="0" collapsed="false">
      <c r="A20" s="10" t="n">
        <v>1.40467339133101</v>
      </c>
      <c r="B20" s="0" t="n">
        <v>4</v>
      </c>
      <c r="C20" s="11" t="n">
        <f aca="false">LOG10(C7)-$A20</f>
        <v>0.0724478633886565</v>
      </c>
      <c r="D20" s="11" t="n">
        <f aca="false">LOG10(D7)-$A20</f>
        <v>0.0501714686775043</v>
      </c>
      <c r="E20" s="11" t="n">
        <f aca="false">LOG10(E7)-$A20</f>
        <v>0.0424846400112133</v>
      </c>
      <c r="F20" s="11" t="n">
        <f aca="false">LOG10(F7)-$A20</f>
        <v>0.0724478633886565</v>
      </c>
      <c r="G20" s="11"/>
      <c r="H20" s="11"/>
      <c r="I20" s="11"/>
    </row>
    <row r="21" customFormat="false" ht="13" hidden="false" customHeight="false" outlineLevel="0" collapsed="false">
      <c r="A21" s="10" t="n">
        <v>1.60090486177388</v>
      </c>
      <c r="B21" s="0" t="n">
        <v>5</v>
      </c>
      <c r="C21" s="11" t="n">
        <f aca="false">LOG10(C8)-$A21</f>
        <v>0.106665314324056</v>
      </c>
      <c r="D21" s="11" t="n">
        <f aca="false">LOG10(D8)-$A21</f>
        <v>0.0980651425621388</v>
      </c>
      <c r="E21" s="11" t="n">
        <f aca="false">LOG10(E8)-$A21</f>
        <v>0.0803363756017073</v>
      </c>
      <c r="F21" s="11" t="n">
        <f aca="false">LOG10(F8)-$A21</f>
        <v>0.106665314324056</v>
      </c>
      <c r="G21" s="11"/>
      <c r="H21" s="11"/>
      <c r="I21" s="11"/>
    </row>
    <row r="22" customFormat="false" ht="13" hidden="false" customHeight="false" outlineLevel="0" collapsed="false">
      <c r="A22" s="10" t="n">
        <v>1.53899511147657</v>
      </c>
      <c r="B22" s="7" t="n">
        <v>6</v>
      </c>
      <c r="C22" s="11" t="n">
        <f aca="false">LOG10(C9)-$A22</f>
        <v>0.0464656180319314</v>
      </c>
      <c r="D22" s="11" t="n">
        <f aca="false">LOG10(D9)-$A22</f>
        <v>0.0576019841498909</v>
      </c>
      <c r="E22" s="11" t="n">
        <f aca="false">LOG10(E9)-$A22</f>
        <v>0.0350361562511496</v>
      </c>
      <c r="F22" s="11" t="n">
        <f aca="false">LOG10(F9)-$A22</f>
        <v>0.0842541789213314</v>
      </c>
      <c r="G22" s="11"/>
      <c r="H22" s="11"/>
      <c r="I22" s="11"/>
    </row>
    <row r="23" customFormat="false" ht="13" hidden="false" customHeight="false" outlineLevel="0" collapsed="false">
      <c r="A23" s="10" t="n">
        <v>1.58415447352797</v>
      </c>
      <c r="B23" s="7" t="n">
        <v>10</v>
      </c>
      <c r="C23" s="11" t="n">
        <f aca="false">LOG10(C10)-$A23</f>
        <v>0.0970867638476221</v>
      </c>
      <c r="D23" s="11" t="n">
        <f aca="false">LOG10(D10)-$A23</f>
        <v>0.0832984793619889</v>
      </c>
      <c r="E23" s="11" t="n">
        <f aca="false">LOG10(E10)-$A23</f>
        <v>0.0493139820516215</v>
      </c>
      <c r="F23" s="11" t="n">
        <f aca="false">LOG10(F10)-$A23</f>
        <v>0.0970867638476221</v>
      </c>
      <c r="G23" s="11"/>
      <c r="H23" s="11"/>
      <c r="I23" s="11"/>
    </row>
    <row r="24" customFormat="false" ht="13" hidden="false" customHeight="false" outlineLevel="0" collapsed="false">
      <c r="A24" s="10" t="n">
        <v>1.57518784492766</v>
      </c>
      <c r="B24" s="0" t="n">
        <v>11</v>
      </c>
      <c r="C24" s="11" t="n">
        <f aca="false">LOG10(C11)-$A24</f>
        <v>0.115008235100852</v>
      </c>
      <c r="D24" s="11" t="n">
        <f aca="false">LOG10(D11)-$A24</f>
        <v>0.123782159408357</v>
      </c>
      <c r="E24" s="11" t="n">
        <f aca="false">LOG10(E11)-$A24</f>
        <v>0.0875699867539128</v>
      </c>
      <c r="F24" s="11" t="n">
        <f aca="false">LOG10(F11)-$A24</f>
        <v>0.123782159408357</v>
      </c>
      <c r="G24" s="11"/>
      <c r="H24" s="11"/>
      <c r="I24" s="11"/>
    </row>
    <row r="25" customFormat="false" ht="13" hidden="false" customHeight="false" outlineLevel="0" collapsed="false">
      <c r="A25" s="10" t="n">
        <v>1.4799170548306</v>
      </c>
      <c r="B25" s="0" t="n">
        <v>12</v>
      </c>
      <c r="C25" s="11" t="n">
        <f aca="false">LOG10(C12)-$A25</f>
        <v>0.0775901470750628</v>
      </c>
      <c r="D25" s="11" t="n">
        <f aca="false">LOG10(D12)-$A25</f>
        <v>0.0823758096258795</v>
      </c>
      <c r="E25" s="11" t="n">
        <f aca="false">LOG10(E12)-$A25</f>
        <v>0.0641509895196806</v>
      </c>
      <c r="F25" s="11" t="n">
        <f aca="false">LOG10(F12)-$A25</f>
        <v>0.122142936497367</v>
      </c>
      <c r="G25" s="11"/>
      <c r="H25" s="11"/>
      <c r="I25" s="11"/>
    </row>
    <row r="26" customFormat="false" ht="13" hidden="false" customHeight="false" outlineLevel="0" collapsed="false">
      <c r="A26" s="10" t="n">
        <v>1.37497734389672</v>
      </c>
      <c r="B26" s="0" t="n">
        <v>13</v>
      </c>
      <c r="C26" s="11" t="n">
        <f aca="false">LOG10(C13)-$A26</f>
        <v>0.0798675161117908</v>
      </c>
      <c r="D26" s="11" t="n">
        <f aca="false">LOG10(D13)-$A26</f>
        <v>0.0563864202622679</v>
      </c>
      <c r="E26" s="11" t="n">
        <f aca="false">LOG10(E13)-$A26</f>
        <v>0.0399960040740985</v>
      </c>
      <c r="F26" s="11" t="n">
        <f aca="false">LOG10(F13)-$A26</f>
        <v>0.102143910822943</v>
      </c>
      <c r="G26" s="11"/>
      <c r="H26" s="11"/>
      <c r="I26" s="11"/>
    </row>
    <row r="27" customFormat="false" ht="13" hidden="false" customHeight="false" outlineLevel="0" collapsed="false">
      <c r="A27" s="10" t="n">
        <v>1.41690042384727</v>
      </c>
      <c r="B27" s="0" t="n">
        <v>14</v>
      </c>
      <c r="C27" s="11" t="n">
        <f aca="false">LOG10(C14)-$A27</f>
        <v>0.0602208308723944</v>
      </c>
      <c r="D27" s="11" t="n">
        <f aca="false">LOG10(D14)-$A27</f>
        <v>0.0602208308723944</v>
      </c>
      <c r="E27" s="11" t="n">
        <f aca="false">LOG10(E14)-$A27</f>
        <v>0.0302576074949512</v>
      </c>
      <c r="F27" s="11" t="n">
        <f aca="false">LOG10(F14)-$A27</f>
        <v>0.10161351603062</v>
      </c>
      <c r="G27" s="11"/>
      <c r="H27" s="11"/>
      <c r="I27" s="11"/>
    </row>
    <row r="28" customFormat="false" ht="13" hidden="false" customHeight="false" outlineLevel="0" collapsed="false">
      <c r="A28" s="10" t="n">
        <v>1.55655202360202</v>
      </c>
      <c r="B28" s="0" t="n">
        <v>7</v>
      </c>
      <c r="C28" s="11" t="n">
        <f aca="false">LOG10(C15)-$A28</f>
        <v>0.086900652884168</v>
      </c>
      <c r="D28" s="11" t="n">
        <f aca="false">LOG10(D15)-$A28</f>
        <v>0.086900652884168</v>
      </c>
      <c r="E28" s="11" t="n">
        <f aca="false">LOG10(E15)-$A28</f>
        <v>0.0666972667958812</v>
      </c>
      <c r="F28" s="11" t="n">
        <f aca="false">LOG10(F15)-$A28</f>
        <v>0.0966604901733243</v>
      </c>
      <c r="G28" s="11"/>
      <c r="H28" s="11"/>
      <c r="I28" s="11"/>
    </row>
    <row r="29" customFormat="false" ht="13" hidden="false" customHeight="false" outlineLevel="0" collapsed="false">
      <c r="A29" s="10" t="n">
        <v>0.92015932400983</v>
      </c>
      <c r="B29" s="0" t="n">
        <v>8</v>
      </c>
      <c r="C29" s="11" t="n">
        <f aca="false">LOG10(C16)-$A29</f>
        <v>0.210174444485176</v>
      </c>
      <c r="D29" s="11" t="n">
        <f aca="false">LOG10(D16)-$A29</f>
        <v>0.121233361148395</v>
      </c>
      <c r="E29" s="11" t="n">
        <f aca="false">LOG10(E16)-$A29</f>
        <v>0.121233361148395</v>
      </c>
      <c r="F29" s="11" t="n">
        <f aca="false">LOG10(F16)-$A29</f>
        <v>0.241208678225145</v>
      </c>
      <c r="G29" s="11"/>
      <c r="H29" s="11"/>
      <c r="I29" s="11"/>
    </row>
    <row r="30" customFormat="false" ht="13" hidden="false" customHeight="false" outlineLevel="0" collapsed="false">
      <c r="A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3" hidden="false" customHeight="false" outlineLevel="0" collapsed="false">
      <c r="A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3" hidden="false" customHeight="false" outlineLevel="0" collapsed="false">
      <c r="A32" s="1"/>
      <c r="B32" s="1"/>
      <c r="C32" s="1" t="s">
        <v>0</v>
      </c>
      <c r="D32" s="1" t="s">
        <v>0</v>
      </c>
      <c r="E32" s="1" t="s">
        <v>0</v>
      </c>
      <c r="F32" s="1" t="s">
        <v>0</v>
      </c>
      <c r="G32" s="1" t="s">
        <v>0</v>
      </c>
      <c r="H32" s="1" t="s">
        <v>0</v>
      </c>
      <c r="I32" s="1" t="s">
        <v>0</v>
      </c>
      <c r="J32" s="1" t="s">
        <v>0</v>
      </c>
      <c r="K32" s="1" t="s">
        <v>0</v>
      </c>
      <c r="L32" s="1" t="s">
        <v>0</v>
      </c>
      <c r="M32" s="1" t="s">
        <v>0</v>
      </c>
      <c r="N32" s="1" t="s">
        <v>0</v>
      </c>
      <c r="O32" s="11"/>
      <c r="P32" s="11"/>
    </row>
    <row r="33" customFormat="false" ht="13" hidden="false" customHeight="false" outlineLevel="0" collapsed="false">
      <c r="A33" s="1"/>
      <c r="B33" s="1"/>
      <c r="C33" s="1" t="s">
        <v>10</v>
      </c>
      <c r="D33" s="1" t="s">
        <v>11</v>
      </c>
      <c r="E33" s="1" t="s">
        <v>10</v>
      </c>
      <c r="F33" s="1" t="s">
        <v>10</v>
      </c>
      <c r="G33" s="1" t="s">
        <v>10</v>
      </c>
      <c r="H33" s="1" t="s">
        <v>10</v>
      </c>
      <c r="I33" s="1" t="s">
        <v>10</v>
      </c>
      <c r="J33" s="1" t="s">
        <v>10</v>
      </c>
      <c r="K33" s="1" t="s">
        <v>10</v>
      </c>
      <c r="L33" s="1" t="s">
        <v>12</v>
      </c>
      <c r="M33" s="1" t="s">
        <v>13</v>
      </c>
      <c r="N33" s="2" t="s">
        <v>1</v>
      </c>
      <c r="O33" s="11"/>
      <c r="P33" s="11"/>
    </row>
    <row r="34" customFormat="false" ht="13" hidden="false" customHeight="false" outlineLevel="0" collapsed="false">
      <c r="A34" s="1"/>
      <c r="B34" s="1"/>
      <c r="C34" s="1" t="s">
        <v>14</v>
      </c>
      <c r="D34" s="1" t="s">
        <v>14</v>
      </c>
      <c r="E34" s="1" t="s">
        <v>14</v>
      </c>
      <c r="F34" s="1" t="s">
        <v>14</v>
      </c>
      <c r="G34" s="1" t="s">
        <v>14</v>
      </c>
      <c r="H34" s="1" t="s">
        <v>14</v>
      </c>
      <c r="I34" s="1" t="s">
        <v>14</v>
      </c>
      <c r="J34" s="1" t="s">
        <v>14</v>
      </c>
      <c r="K34" s="1" t="s">
        <v>14</v>
      </c>
      <c r="L34" s="1" t="s">
        <v>15</v>
      </c>
      <c r="M34" s="1" t="s">
        <v>14</v>
      </c>
      <c r="N34" s="1" t="s">
        <v>2</v>
      </c>
      <c r="O34" s="11"/>
      <c r="P34" s="11"/>
    </row>
    <row r="35" customFormat="false" ht="13" hidden="false" customHeight="false" outlineLevel="0" collapsed="false">
      <c r="A35" s="3" t="s">
        <v>3</v>
      </c>
      <c r="B35" s="1"/>
      <c r="C35" s="1" t="s">
        <v>16</v>
      </c>
      <c r="D35" s="1" t="s">
        <v>17</v>
      </c>
      <c r="E35" s="1" t="s">
        <v>18</v>
      </c>
      <c r="F35" s="1" t="s">
        <v>19</v>
      </c>
      <c r="G35" s="1" t="s">
        <v>20</v>
      </c>
      <c r="H35" s="1" t="s">
        <v>21</v>
      </c>
      <c r="I35" s="1" t="s">
        <v>22</v>
      </c>
      <c r="J35" s="1" t="s">
        <v>23</v>
      </c>
      <c r="K35" s="1" t="s">
        <v>24</v>
      </c>
      <c r="L35" s="1" t="s">
        <v>25</v>
      </c>
      <c r="M35" s="1" t="s">
        <v>26</v>
      </c>
      <c r="N35" s="4" t="s">
        <v>27</v>
      </c>
      <c r="O35" s="11"/>
      <c r="P35" s="11"/>
    </row>
    <row r="36" customFormat="false" ht="13" hidden="false" customHeight="false" outlineLevel="0" collapsed="false">
      <c r="A36" s="5" t="n">
        <v>246.9375</v>
      </c>
      <c r="B36" s="0" t="n">
        <v>1</v>
      </c>
      <c r="C36" s="5" t="n">
        <v>266</v>
      </c>
      <c r="D36" s="12" t="n">
        <v>260</v>
      </c>
      <c r="E36" s="12"/>
      <c r="L36" s="12"/>
      <c r="M36" s="12" t="n">
        <v>270</v>
      </c>
      <c r="N36" s="12"/>
      <c r="O36" s="11"/>
      <c r="P36" s="11"/>
    </row>
    <row r="37" customFormat="false" ht="13" hidden="false" customHeight="false" outlineLevel="0" collapsed="false">
      <c r="A37" s="5" t="n">
        <v>25.615625</v>
      </c>
      <c r="B37" s="0" t="n">
        <v>3</v>
      </c>
      <c r="C37" s="12" t="n">
        <v>29</v>
      </c>
      <c r="D37" s="12" t="n">
        <v>26.5</v>
      </c>
      <c r="E37" s="12" t="n">
        <v>27</v>
      </c>
      <c r="F37" s="0" t="n">
        <v>28.5</v>
      </c>
      <c r="H37" s="0" t="n">
        <v>28</v>
      </c>
      <c r="K37" s="0" t="n">
        <v>26</v>
      </c>
      <c r="L37" s="12" t="n">
        <v>30</v>
      </c>
      <c r="M37" s="12" t="n">
        <v>27</v>
      </c>
      <c r="N37" s="6"/>
      <c r="O37" s="11"/>
      <c r="P37" s="11"/>
    </row>
    <row r="38" customFormat="false" ht="13" hidden="false" customHeight="false" outlineLevel="0" collapsed="false">
      <c r="A38" s="5" t="n">
        <v>25.390625</v>
      </c>
      <c r="B38" s="0" t="n">
        <v>4</v>
      </c>
      <c r="C38" s="12" t="n">
        <v>28.1</v>
      </c>
      <c r="D38" s="12" t="n">
        <v>26</v>
      </c>
      <c r="E38" s="12" t="n">
        <v>26</v>
      </c>
      <c r="F38" s="0" t="n">
        <v>27.5</v>
      </c>
      <c r="H38" s="0" t="n">
        <v>28</v>
      </c>
      <c r="L38" s="12"/>
      <c r="M38" s="12" t="n">
        <v>27</v>
      </c>
      <c r="N38" s="6"/>
      <c r="O38" s="11"/>
      <c r="P38" s="11"/>
    </row>
    <row r="39" customFormat="false" ht="13" hidden="false" customHeight="false" outlineLevel="0" collapsed="false">
      <c r="A39" s="5" t="n">
        <v>39.89375</v>
      </c>
      <c r="B39" s="0" t="n">
        <v>5</v>
      </c>
      <c r="C39" s="12" t="n">
        <v>45</v>
      </c>
      <c r="D39" s="12" t="n">
        <v>41.5</v>
      </c>
      <c r="E39" s="12"/>
      <c r="H39" s="0" t="n">
        <v>41</v>
      </c>
      <c r="I39" s="0" t="n">
        <v>44</v>
      </c>
      <c r="J39" s="0" t="n">
        <v>43</v>
      </c>
      <c r="K39" s="0" t="n">
        <v>41</v>
      </c>
      <c r="L39" s="12"/>
      <c r="M39" s="12" t="n">
        <v>42</v>
      </c>
      <c r="N39" s="6"/>
      <c r="O39" s="11"/>
      <c r="P39" s="11"/>
    </row>
    <row r="40" customFormat="false" ht="13" hidden="false" customHeight="false" outlineLevel="0" collapsed="false">
      <c r="A40" s="5" t="n">
        <v>34.5935483870968</v>
      </c>
      <c r="B40" s="7" t="s">
        <v>8</v>
      </c>
      <c r="C40" s="12" t="n">
        <v>38.5</v>
      </c>
      <c r="D40" s="12" t="n">
        <v>34</v>
      </c>
      <c r="E40" s="12"/>
      <c r="F40" s="7"/>
      <c r="H40" s="0" t="n">
        <v>35</v>
      </c>
      <c r="I40" s="0" t="n">
        <v>33.5</v>
      </c>
      <c r="J40" s="0" t="n">
        <v>35</v>
      </c>
      <c r="K40" s="0" t="n">
        <v>34</v>
      </c>
      <c r="L40" s="12"/>
      <c r="M40" s="7"/>
      <c r="N40" s="6"/>
      <c r="O40" s="11"/>
      <c r="P40" s="11"/>
    </row>
    <row r="41" customFormat="false" ht="13" hidden="false" customHeight="false" outlineLevel="0" collapsed="false">
      <c r="A41" s="5" t="n">
        <v>38.384375</v>
      </c>
      <c r="B41" s="0" t="n">
        <v>10</v>
      </c>
      <c r="C41" s="12" t="n">
        <v>38</v>
      </c>
      <c r="D41" s="12" t="n">
        <v>41.5</v>
      </c>
      <c r="E41" s="12" t="n">
        <v>41</v>
      </c>
      <c r="F41" s="0" t="n">
        <v>40</v>
      </c>
      <c r="G41" s="0" t="n">
        <v>40</v>
      </c>
      <c r="L41" s="12" t="n">
        <v>42</v>
      </c>
      <c r="M41" s="12" t="n">
        <v>36</v>
      </c>
      <c r="N41" s="6" t="n">
        <v>40</v>
      </c>
      <c r="O41" s="11"/>
      <c r="P41" s="11"/>
    </row>
    <row r="42" customFormat="false" ht="13" hidden="false" customHeight="false" outlineLevel="0" collapsed="false">
      <c r="A42" s="5" t="n">
        <v>37.6</v>
      </c>
      <c r="B42" s="0" t="n">
        <v>11</v>
      </c>
      <c r="C42" s="12"/>
      <c r="D42" s="12" t="n">
        <v>40.5</v>
      </c>
      <c r="E42" s="12" t="n">
        <v>41.5</v>
      </c>
      <c r="F42" s="0" t="n">
        <v>41</v>
      </c>
      <c r="G42" s="0" t="n">
        <v>39</v>
      </c>
      <c r="L42" s="12" t="n">
        <v>41</v>
      </c>
      <c r="M42" s="12" t="n">
        <v>39</v>
      </c>
      <c r="N42" s="6" t="n">
        <v>39</v>
      </c>
      <c r="O42" s="11"/>
      <c r="P42" s="11"/>
    </row>
    <row r="43" customFormat="false" ht="13" hidden="false" customHeight="false" outlineLevel="0" collapsed="false">
      <c r="A43" s="5" t="n">
        <v>30.19375</v>
      </c>
      <c r="B43" s="0" t="n">
        <v>12</v>
      </c>
      <c r="C43" s="12"/>
      <c r="D43" s="12" t="n">
        <v>32</v>
      </c>
      <c r="E43" s="12" t="n">
        <v>32.5</v>
      </c>
      <c r="F43" s="0" t="n">
        <v>33.5</v>
      </c>
      <c r="L43" s="12" t="n">
        <v>34</v>
      </c>
      <c r="M43" s="12" t="n">
        <v>32.5</v>
      </c>
      <c r="N43" s="13" t="n">
        <v>30</v>
      </c>
      <c r="O43" s="11"/>
      <c r="P43" s="11"/>
    </row>
    <row r="44" customFormat="false" ht="13" hidden="false" customHeight="false" outlineLevel="0" collapsed="false">
      <c r="A44" s="5" t="n">
        <v>23.7125</v>
      </c>
      <c r="B44" s="0" t="n">
        <v>13</v>
      </c>
      <c r="C44" s="12"/>
      <c r="D44" s="12" t="n">
        <v>25.5</v>
      </c>
      <c r="E44" s="12" t="n">
        <v>25.7</v>
      </c>
      <c r="F44" s="0" t="n">
        <v>28</v>
      </c>
      <c r="G44" s="0" t="n">
        <v>25.5</v>
      </c>
      <c r="L44" s="12" t="n">
        <v>27</v>
      </c>
      <c r="M44" s="12" t="n">
        <v>26</v>
      </c>
      <c r="N44" s="6" t="n">
        <v>25.5</v>
      </c>
      <c r="O44" s="11"/>
      <c r="P44" s="11"/>
    </row>
    <row r="45" customFormat="false" ht="13" hidden="false" customHeight="false" outlineLevel="0" collapsed="false">
      <c r="A45" s="5" t="n">
        <v>26.115625</v>
      </c>
      <c r="B45" s="0" t="n">
        <v>14</v>
      </c>
      <c r="C45" s="12" t="n">
        <v>26.5</v>
      </c>
      <c r="D45" s="12" t="n">
        <v>28</v>
      </c>
      <c r="E45" s="12" t="n">
        <v>29</v>
      </c>
      <c r="F45" s="0" t="n">
        <v>30</v>
      </c>
      <c r="G45" s="0" t="n">
        <v>27</v>
      </c>
      <c r="L45" s="12" t="n">
        <v>30</v>
      </c>
      <c r="M45" s="12" t="n">
        <v>28</v>
      </c>
      <c r="N45" s="13" t="n">
        <v>27</v>
      </c>
      <c r="O45" s="11"/>
      <c r="P45" s="11"/>
    </row>
    <row r="46" customFormat="false" ht="13" hidden="false" customHeight="false" outlineLevel="0" collapsed="false">
      <c r="A46" s="5" t="n">
        <v>36.0206896551724</v>
      </c>
      <c r="B46" s="0" t="n">
        <v>7</v>
      </c>
      <c r="C46" s="12" t="n">
        <v>40.1</v>
      </c>
      <c r="D46" s="12" t="n">
        <v>38.5</v>
      </c>
      <c r="E46" s="12"/>
      <c r="I46" s="0" t="n">
        <v>41</v>
      </c>
      <c r="J46" s="0" t="n">
        <v>41</v>
      </c>
      <c r="K46" s="0" t="n">
        <v>39</v>
      </c>
      <c r="L46" s="12"/>
      <c r="M46" s="12" t="n">
        <v>37</v>
      </c>
      <c r="N46" s="6"/>
      <c r="O46" s="11"/>
      <c r="P46" s="11"/>
    </row>
    <row r="47" customFormat="false" ht="13" hidden="false" customHeight="false" outlineLevel="0" collapsed="false">
      <c r="A47" s="5" t="n">
        <v>8.32068965517242</v>
      </c>
      <c r="B47" s="0" t="n">
        <v>8</v>
      </c>
      <c r="C47" s="12" t="n">
        <v>10</v>
      </c>
      <c r="D47" s="12" t="n">
        <v>9.5</v>
      </c>
      <c r="E47" s="12"/>
      <c r="I47" s="0" t="n">
        <v>9.5</v>
      </c>
      <c r="J47" s="0" t="n">
        <v>10</v>
      </c>
      <c r="K47" s="0" t="n">
        <v>10</v>
      </c>
      <c r="L47" s="12"/>
      <c r="M47" s="12" t="n">
        <v>10</v>
      </c>
      <c r="N47" s="6"/>
      <c r="O47" s="11"/>
      <c r="P47" s="11"/>
    </row>
    <row r="48" customFormat="false" ht="13" hidden="false" customHeight="false" outlineLevel="0" collapsed="false">
      <c r="A48" s="8" t="s">
        <v>9</v>
      </c>
      <c r="C48" s="9" t="str">
        <f aca="false">C35</f>
        <v>Ch B 167-33</v>
      </c>
      <c r="D48" s="9" t="str">
        <f aca="false">D35</f>
        <v>ZM 596</v>
      </c>
      <c r="E48" s="9" t="str">
        <f aca="false">E35</f>
        <v>ZM 923</v>
      </c>
      <c r="F48" s="9" t="str">
        <f aca="false">F35</f>
        <v>ZM 564</v>
      </c>
      <c r="G48" s="9" t="str">
        <f aca="false">G35</f>
        <v>ZM 216</v>
      </c>
      <c r="H48" s="9" t="str">
        <f aca="false">H35</f>
        <v>ZM 685</v>
      </c>
      <c r="I48" s="9" t="str">
        <f aca="false">I35</f>
        <v>ZM 45</v>
      </c>
      <c r="J48" s="9" t="str">
        <f aca="false">J35</f>
        <v>ZM 1202</v>
      </c>
      <c r="K48" s="9" t="str">
        <f aca="false">K35</f>
        <v>ZM 1175</v>
      </c>
      <c r="L48" s="9" t="str">
        <f aca="false">L35</f>
        <v>O 87 P 25-3</v>
      </c>
      <c r="M48" s="9" t="str">
        <f aca="false">M35</f>
        <v>Ch B 80-39-1</v>
      </c>
      <c r="N48" s="9" t="str">
        <f aca="false">N35</f>
        <v>pIV n 216</v>
      </c>
      <c r="O48" s="11"/>
      <c r="P48" s="11"/>
    </row>
    <row r="49" customFormat="false" ht="13" hidden="false" customHeight="false" outlineLevel="0" collapsed="false">
      <c r="A49" s="10" t="n">
        <v>2.39258704702552</v>
      </c>
      <c r="B49" s="0" t="n">
        <v>1</v>
      </c>
      <c r="C49" s="11" t="n">
        <f aca="false">LOG10(C36)-$A49</f>
        <v>0.032294589605546</v>
      </c>
      <c r="D49" s="11" t="n">
        <f aca="false">LOG10(D36)-$A49</f>
        <v>0.0223863009452967</v>
      </c>
      <c r="E49" s="11"/>
      <c r="F49" s="11"/>
      <c r="G49" s="11"/>
      <c r="H49" s="11"/>
      <c r="I49" s="11"/>
      <c r="J49" s="11"/>
      <c r="K49" s="11"/>
      <c r="L49" s="11"/>
      <c r="M49" s="11" t="n">
        <f aca="false">LOG10(M36)-$A49</f>
        <v>0.0387767171334663</v>
      </c>
      <c r="N49" s="11"/>
      <c r="O49" s="11"/>
      <c r="P49" s="11"/>
    </row>
    <row r="50" customFormat="false" ht="13" hidden="false" customHeight="false" outlineLevel="0" collapsed="false">
      <c r="A50" s="10" t="n">
        <v>1.40850495676671</v>
      </c>
      <c r="B50" s="0" t="n">
        <v>3</v>
      </c>
      <c r="C50" s="11" t="n">
        <f aca="false">LOG10(C37)-$A50</f>
        <v>0.053893041132242</v>
      </c>
      <c r="D50" s="11" t="n">
        <f aca="false">LOG10(D37)-$A50</f>
        <v>0.0147409171700938</v>
      </c>
      <c r="E50" s="11" t="n">
        <f aca="false">LOG10(E37)-$A50</f>
        <v>0.0228588073922733</v>
      </c>
      <c r="F50" s="11" t="n">
        <f aca="false">LOG10(F37)-$A50</f>
        <v>0.0463399032417962</v>
      </c>
      <c r="G50" s="11"/>
      <c r="H50" s="11" t="n">
        <f aca="false">LOG10(H37)-$A50</f>
        <v>0.0386530745755052</v>
      </c>
      <c r="I50" s="11"/>
      <c r="J50" s="11"/>
      <c r="K50" s="11" t="n">
        <f aca="false">LOG10(K37)-$A50</f>
        <v>0.00646839120410392</v>
      </c>
      <c r="L50" s="11" t="n">
        <f aca="false">LOG10(L37)-$A50</f>
        <v>0.0686162979529483</v>
      </c>
      <c r="M50" s="11" t="n">
        <f aca="false">LOG10(M37)-$A50</f>
        <v>0.0228588073922733</v>
      </c>
      <c r="N50" s="11"/>
      <c r="O50" s="11"/>
      <c r="P50" s="11"/>
    </row>
    <row r="51" customFormat="false" ht="13" hidden="false" customHeight="false" outlineLevel="0" collapsed="false">
      <c r="A51" s="10" t="n">
        <v>1.40467339133101</v>
      </c>
      <c r="B51" s="0" t="n">
        <v>4</v>
      </c>
      <c r="C51" s="11" t="n">
        <f aca="false">LOG10(C38)-$A51</f>
        <v>0.0440329285740739</v>
      </c>
      <c r="D51" s="11" t="n">
        <f aca="false">LOG10(D38)-$A51</f>
        <v>0.0102999566398121</v>
      </c>
      <c r="E51" s="11" t="n">
        <f aca="false">LOG10(E38)-$A51</f>
        <v>0.0102999566398121</v>
      </c>
      <c r="F51" s="11" t="n">
        <f aca="false">LOG10(F38)-$A51</f>
        <v>0.0346593024992568</v>
      </c>
      <c r="G51" s="11"/>
      <c r="H51" s="11" t="n">
        <f aca="false">LOG10(H38)-$A51</f>
        <v>0.0424846400112133</v>
      </c>
      <c r="I51" s="11"/>
      <c r="J51" s="11"/>
      <c r="K51" s="11"/>
      <c r="L51" s="11"/>
      <c r="M51" s="11" t="n">
        <f aca="false">LOG10(M38)-$A51</f>
        <v>0.0266903728279815</v>
      </c>
      <c r="N51" s="11"/>
      <c r="O51" s="11"/>
      <c r="P51" s="11"/>
    </row>
    <row r="52" customFormat="false" ht="13" hidden="false" customHeight="false" outlineLevel="0" collapsed="false">
      <c r="A52" s="10" t="n">
        <v>1.60090486177388</v>
      </c>
      <c r="B52" s="0" t="n">
        <v>5</v>
      </c>
      <c r="C52" s="11" t="n">
        <f aca="false">LOG10(C39)-$A52</f>
        <v>0.0523076520014638</v>
      </c>
      <c r="D52" s="11" t="n">
        <f aca="false">LOG10(D39)-$A52</f>
        <v>0.0171432349382128</v>
      </c>
      <c r="E52" s="11"/>
      <c r="F52" s="11"/>
      <c r="G52" s="11"/>
      <c r="H52" s="11" t="n">
        <f aca="false">LOG10(H39)-$A52</f>
        <v>0.0118789949458555</v>
      </c>
      <c r="I52" s="11" t="n">
        <f aca="false">LOG10(I39)-$A52</f>
        <v>0.0425478147123075</v>
      </c>
      <c r="J52" s="11" t="n">
        <f aca="false">LOG10(J39)-$A52</f>
        <v>0.0325635938057067</v>
      </c>
      <c r="K52" s="11" t="n">
        <f aca="false">LOG10(K39)-$A52</f>
        <v>0.0118789949458555</v>
      </c>
      <c r="L52" s="11"/>
      <c r="M52" s="11" t="n">
        <f aca="false">LOG10(M39)-$A52</f>
        <v>0.0223444286240206</v>
      </c>
      <c r="N52" s="11"/>
      <c r="O52" s="11"/>
      <c r="P52" s="11"/>
    </row>
    <row r="53" customFormat="false" ht="13" hidden="false" customHeight="false" outlineLevel="0" collapsed="false">
      <c r="A53" s="10" t="n">
        <v>1.53899511147657</v>
      </c>
      <c r="B53" s="7" t="n">
        <v>6</v>
      </c>
      <c r="C53" s="11" t="n">
        <f aca="false">LOG10(C40)-$A53</f>
        <v>0.0464656180319314</v>
      </c>
      <c r="D53" s="11" t="n">
        <f aca="false">LOG10(D40)-$A53</f>
        <v>-0.00751619443431406</v>
      </c>
      <c r="E53" s="11"/>
      <c r="F53" s="11"/>
      <c r="G53" s="11"/>
      <c r="H53" s="11" t="n">
        <f aca="false">LOG10(H40)-$A53</f>
        <v>0.00507293287370647</v>
      </c>
      <c r="I53" s="11" t="n">
        <f aca="false">LOG10(I40)-$A53</f>
        <v>-0.013950304439724</v>
      </c>
      <c r="J53" s="11" t="n">
        <f aca="false">LOG10(J40)-$A53</f>
        <v>0.00507293287370647</v>
      </c>
      <c r="K53" s="11" t="n">
        <f aca="false">LOG10(K40)-$A53</f>
        <v>-0.00751619443431406</v>
      </c>
      <c r="L53" s="11"/>
      <c r="M53" s="11"/>
      <c r="N53" s="11"/>
      <c r="O53" s="11"/>
      <c r="P53" s="11"/>
    </row>
    <row r="54" customFormat="false" ht="13" hidden="false" customHeight="false" outlineLevel="0" collapsed="false">
      <c r="A54" s="10" t="n">
        <v>1.58415447352797</v>
      </c>
      <c r="B54" s="7" t="n">
        <v>10</v>
      </c>
      <c r="C54" s="11" t="n">
        <f aca="false">LOG10(C41)-$A54</f>
        <v>-0.00437087691115501</v>
      </c>
      <c r="D54" s="11" t="n">
        <f aca="false">LOG10(D41)-$A54</f>
        <v>0.0338936231841276</v>
      </c>
      <c r="E54" s="11" t="n">
        <f aca="false">LOG10(E41)-$A54</f>
        <v>0.0286293831917703</v>
      </c>
      <c r="F54" s="11" t="n">
        <f aca="false">LOG10(F41)-$A54</f>
        <v>0.0179055177999974</v>
      </c>
      <c r="G54" s="11" t="n">
        <f aca="false">LOG10(G41)-$A54</f>
        <v>0.0179055177999974</v>
      </c>
      <c r="H54" s="11"/>
      <c r="I54" s="11"/>
      <c r="J54" s="11"/>
      <c r="K54" s="11"/>
      <c r="L54" s="11" t="n">
        <f aca="false">LOG10(L41)-$A54</f>
        <v>0.0390948168699354</v>
      </c>
      <c r="M54" s="11" t="n">
        <f aca="false">LOG10(M41)-$A54</f>
        <v>-0.0278519727606779</v>
      </c>
      <c r="N54" s="11" t="n">
        <f aca="false">LOG10(N41)-$A54</f>
        <v>0.0179055177999974</v>
      </c>
      <c r="O54" s="11"/>
      <c r="P54" s="11"/>
    </row>
    <row r="55" customFormat="false" ht="13" hidden="false" customHeight="false" outlineLevel="0" collapsed="false">
      <c r="A55" s="10" t="n">
        <v>1.57518784492766</v>
      </c>
      <c r="B55" s="0" t="n">
        <v>11</v>
      </c>
      <c r="C55" s="11"/>
      <c r="D55" s="11" t="n">
        <f aca="false">LOG10(D42)-$A55</f>
        <v>0.0322671782870072</v>
      </c>
      <c r="E55" s="11" t="n">
        <f aca="false">LOG10(E42)-$A55</f>
        <v>0.0428602517844314</v>
      </c>
      <c r="F55" s="11" t="n">
        <f aca="false">LOG10(F42)-$A55</f>
        <v>0.0375960117920742</v>
      </c>
      <c r="G55" s="11" t="n">
        <f aca="false">LOG10(G42)-$A55</f>
        <v>0.0158767620988378</v>
      </c>
      <c r="H55" s="11"/>
      <c r="I55" s="11"/>
      <c r="J55" s="11"/>
      <c r="K55" s="11"/>
      <c r="L55" s="11" t="n">
        <f aca="false">LOG10(L42)-$A55</f>
        <v>0.0375960117920742</v>
      </c>
      <c r="M55" s="11" t="n">
        <f aca="false">LOG10(M42)-$A55</f>
        <v>0.0158767620988378</v>
      </c>
      <c r="N55" s="11" t="n">
        <f aca="false">LOG10(N42)-$A55</f>
        <v>0.0158767620988378</v>
      </c>
      <c r="O55" s="11"/>
      <c r="P55" s="11"/>
    </row>
    <row r="56" customFormat="false" ht="13" hidden="false" customHeight="false" outlineLevel="0" collapsed="false">
      <c r="A56" s="10" t="n">
        <v>1.4799170548306</v>
      </c>
      <c r="B56" s="0" t="n">
        <v>12</v>
      </c>
      <c r="C56" s="11"/>
      <c r="D56" s="11" t="n">
        <f aca="false">LOG10(D43)-$A56</f>
        <v>0.0252329234893109</v>
      </c>
      <c r="E56" s="11" t="n">
        <f aca="false">LOG10(E43)-$A56</f>
        <v>0.0319663061482793</v>
      </c>
      <c r="F56" s="11" t="n">
        <f aca="false">LOG10(F43)-$A56</f>
        <v>0.0451277522062501</v>
      </c>
      <c r="G56" s="11"/>
      <c r="H56" s="11"/>
      <c r="I56" s="11"/>
      <c r="J56" s="11"/>
      <c r="K56" s="11"/>
      <c r="L56" s="11" t="n">
        <f aca="false">LOG10(L43)-$A56</f>
        <v>0.05156186221166</v>
      </c>
      <c r="M56" s="11" t="n">
        <f aca="false">LOG10(M43)-$A56</f>
        <v>0.0319663061482793</v>
      </c>
      <c r="N56" s="11" t="n">
        <f aca="false">LOG10(N43)-$A56</f>
        <v>-0.00279580011093272</v>
      </c>
      <c r="O56" s="11"/>
      <c r="P56" s="11"/>
    </row>
    <row r="57" customFormat="false" ht="13" hidden="false" customHeight="false" outlineLevel="0" collapsed="false">
      <c r="A57" s="10" t="n">
        <v>1.37497734389672</v>
      </c>
      <c r="B57" s="0" t="n">
        <v>13</v>
      </c>
      <c r="C57" s="11"/>
      <c r="D57" s="11" t="n">
        <f aca="false">LOG10(D44)-$A57</f>
        <v>0.0315628365372358</v>
      </c>
      <c r="E57" s="11" t="n">
        <f aca="false">LOG10(E44)-$A57</f>
        <v>0.0349557794345752</v>
      </c>
      <c r="F57" s="11" t="n">
        <f aca="false">LOG10(F44)-$A57</f>
        <v>0.0721806874454998</v>
      </c>
      <c r="G57" s="11" t="n">
        <f aca="false">LOG10(G44)-$A57</f>
        <v>0.0315628365372358</v>
      </c>
      <c r="H57" s="11"/>
      <c r="I57" s="11"/>
      <c r="J57" s="11"/>
      <c r="K57" s="11"/>
      <c r="L57" s="11" t="n">
        <f aca="false">LOG10(L44)-$A57</f>
        <v>0.0563864202622679</v>
      </c>
      <c r="M57" s="11" t="n">
        <f aca="false">LOG10(M44)-$A57</f>
        <v>0.0399960040740985</v>
      </c>
      <c r="N57" s="11" t="n">
        <f aca="false">LOG10(N44)-$A57</f>
        <v>0.0315628365372358</v>
      </c>
      <c r="O57" s="11"/>
      <c r="P57" s="11"/>
    </row>
    <row r="58" customFormat="false" ht="13" hidden="false" customHeight="false" outlineLevel="0" collapsed="false">
      <c r="A58" s="10" t="n">
        <v>1.41690042384727</v>
      </c>
      <c r="B58" s="0" t="n">
        <v>14</v>
      </c>
      <c r="C58" s="11" t="n">
        <f aca="false">LOG10(C45)-$A58</f>
        <v>0.00634545008953991</v>
      </c>
      <c r="D58" s="11" t="n">
        <f aca="false">LOG10(D45)-$A58</f>
        <v>0.0302576074949512</v>
      </c>
      <c r="E58" s="11" t="n">
        <f aca="false">LOG10(E45)-$A58</f>
        <v>0.0454975740516881</v>
      </c>
      <c r="F58" s="11" t="n">
        <f aca="false">LOG10(F45)-$A58</f>
        <v>0.0602208308723944</v>
      </c>
      <c r="G58" s="11" t="n">
        <f aca="false">LOG10(G45)-$A58</f>
        <v>0.0144633403117194</v>
      </c>
      <c r="H58" s="11"/>
      <c r="I58" s="11"/>
      <c r="J58" s="11"/>
      <c r="K58" s="11"/>
      <c r="L58" s="11" t="n">
        <f aca="false">LOG10(L45)-$A58</f>
        <v>0.0602208308723944</v>
      </c>
      <c r="M58" s="11" t="n">
        <f aca="false">LOG10(M45)-$A58</f>
        <v>0.0302576074949512</v>
      </c>
      <c r="N58" s="11" t="n">
        <f aca="false">LOG10(N45)-$A58</f>
        <v>0.0144633403117194</v>
      </c>
      <c r="O58" s="11"/>
      <c r="P58" s="11"/>
    </row>
    <row r="59" customFormat="false" ht="13" hidden="false" customHeight="false" outlineLevel="0" collapsed="false">
      <c r="A59" s="10" t="n">
        <v>1.55655202360202</v>
      </c>
      <c r="B59" s="0" t="n">
        <v>7</v>
      </c>
      <c r="C59" s="11" t="n">
        <f aca="false">LOG10(C46)-$A59</f>
        <v>0.046592349018163</v>
      </c>
      <c r="D59" s="11" t="n">
        <f aca="false">LOG10(D46)-$A59</f>
        <v>0.0289087059064812</v>
      </c>
      <c r="E59" s="11"/>
      <c r="F59" s="11"/>
      <c r="G59" s="11"/>
      <c r="H59" s="11"/>
      <c r="I59" s="11" t="n">
        <f aca="false">LOG10(I46)-$A59</f>
        <v>0.0562318331177161</v>
      </c>
      <c r="J59" s="11" t="n">
        <f aca="false">LOG10(J46)-$A59</f>
        <v>0.0562318331177161</v>
      </c>
      <c r="K59" s="11" t="n">
        <f aca="false">LOG10(K46)-$A59</f>
        <v>0.0345125834244797</v>
      </c>
      <c r="L59" s="11"/>
      <c r="M59" s="11" t="n">
        <f aca="false">LOG10(M46)-$A59</f>
        <v>0.0116497004649756</v>
      </c>
      <c r="N59" s="11"/>
    </row>
    <row r="60" customFormat="false" ht="13" hidden="false" customHeight="false" outlineLevel="0" collapsed="false">
      <c r="A60" s="10" t="n">
        <v>0.92015932400983</v>
      </c>
      <c r="B60" s="0" t="n">
        <v>8</v>
      </c>
      <c r="C60" s="11" t="n">
        <f aca="false">LOG10(C47)-$A60</f>
        <v>0.07984067599017</v>
      </c>
      <c r="D60" s="11" t="n">
        <f aca="false">LOG10(D47)-$A60</f>
        <v>0.0575642812790177</v>
      </c>
      <c r="E60" s="11"/>
      <c r="F60" s="11"/>
      <c r="G60" s="11"/>
      <c r="H60" s="11"/>
      <c r="I60" s="11" t="n">
        <f aca="false">LOG10(I47)-$A60</f>
        <v>0.0575642812790177</v>
      </c>
      <c r="J60" s="11" t="n">
        <f aca="false">LOG10(J47)-$A60</f>
        <v>0.07984067599017</v>
      </c>
      <c r="K60" s="11" t="n">
        <f aca="false">LOG10(K47)-$A60</f>
        <v>0.07984067599017</v>
      </c>
      <c r="L60" s="11"/>
      <c r="M60" s="11" t="n">
        <f aca="false">LOG10(M47)-$A60</f>
        <v>0.07984067599017</v>
      </c>
      <c r="N60" s="11"/>
    </row>
    <row r="88" customFormat="false" ht="13" hidden="false" customHeight="false" outlineLevel="0" collapsed="false">
      <c r="B88" s="9"/>
      <c r="C88" s="9"/>
    </row>
    <row r="89" customFormat="false" ht="13" hidden="false" customHeight="false" outlineLevel="0" collapsed="false">
      <c r="B89" s="12"/>
      <c r="C89" s="12"/>
    </row>
    <row r="90" customFormat="false" ht="13" hidden="false" customHeight="false" outlineLevel="0" collapsed="false">
      <c r="B90" s="12"/>
      <c r="C90" s="12"/>
    </row>
    <row r="91" customFormat="false" ht="13" hidden="false" customHeight="false" outlineLevel="0" collapsed="false">
      <c r="B91" s="12"/>
      <c r="C91" s="12"/>
    </row>
    <row r="92" customFormat="false" ht="13" hidden="false" customHeight="false" outlineLevel="0" collapsed="false">
      <c r="B92" s="12"/>
      <c r="C92" s="12"/>
    </row>
    <row r="93" customFormat="false" ht="13" hidden="false" customHeight="false" outlineLevel="0" collapsed="false">
      <c r="B93" s="12"/>
      <c r="C93" s="12"/>
    </row>
    <row r="94" customFormat="false" ht="13" hidden="false" customHeight="false" outlineLevel="0" collapsed="false">
      <c r="B94" s="12"/>
      <c r="C94" s="12"/>
    </row>
    <row r="95" customFormat="false" ht="13" hidden="false" customHeight="false" outlineLevel="0" collapsed="false">
      <c r="B95" s="12"/>
      <c r="C95" s="12"/>
    </row>
    <row r="96" customFormat="false" ht="13" hidden="false" customHeight="false" outlineLevel="0" collapsed="false">
      <c r="B96" s="12"/>
      <c r="C96" s="12"/>
    </row>
    <row r="97" customFormat="false" ht="13" hidden="false" customHeight="false" outlineLevel="0" collapsed="false">
      <c r="B97" s="12"/>
      <c r="C97" s="12"/>
    </row>
    <row r="98" customFormat="false" ht="13" hidden="false" customHeight="false" outlineLevel="0" collapsed="false">
      <c r="B98" s="12"/>
      <c r="C98" s="12"/>
    </row>
    <row r="99" customFormat="false" ht="13" hidden="false" customHeight="false" outlineLevel="0" collapsed="false">
      <c r="B99" s="12"/>
      <c r="C99" s="12"/>
    </row>
    <row r="100" customFormat="false" ht="13" hidden="false" customHeight="false" outlineLevel="0" collapsed="false">
      <c r="B100" s="12"/>
      <c r="C10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20:37:56Z</dcterms:created>
  <dc:creator>PALEONTOLOGIE</dc:creator>
  <dc:description/>
  <dc:language>en-US</dc:language>
  <cp:lastModifiedBy>Vera Eisenmann</cp:lastModifiedBy>
  <cp:revision>0</cp:revision>
  <dc:subject/>
  <dc:title/>
</cp:coreProperties>
</file>